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" sheetId="1" state="visible" r:id="rId2"/>
  </sheets>
  <definedNames>
    <definedName function="false" hidden="false" localSheetId="0" name="_xlnm.Print_Area" vbProcedure="false">'ING-RT'!$A$1:$K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ESTADO ANALÍTICO DE INGRESOS PRESUPUESTALES POR RUBRO Y TIPO</t>
  </si>
  <si>
    <t xml:space="preserve">AL 31 DE AGOSTO DE 2019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VI</t>
  </si>
  <si>
    <t xml:space="preserve">Aprovechamientos</t>
  </si>
  <si>
    <t xml:space="preserve">VI.I</t>
  </si>
  <si>
    <t xml:space="preserve">VII</t>
  </si>
  <si>
    <t xml:space="preserve">Ingresos por Venta de Bienes, Prestacion Servicios</t>
  </si>
  <si>
    <t xml:space="preserve">VII.III</t>
  </si>
  <si>
    <t xml:space="preserve">Ingresos x Vta bienes y Prest. Serv. Ent. Paraesta</t>
  </si>
  <si>
    <t xml:space="preserve">VIII</t>
  </si>
  <si>
    <t xml:space="preserve">Participaciones, Aportaciones, Convenios, Incentiv</t>
  </si>
  <si>
    <t xml:space="preserve">VIII.III</t>
  </si>
  <si>
    <t xml:space="preserve">Convenios</t>
  </si>
  <si>
    <t xml:space="preserve">IX</t>
  </si>
  <si>
    <t xml:space="preserve">Transfer., Asignaciones, Subsidios y Subvenciones</t>
  </si>
  <si>
    <t xml:space="preserve">IX.I</t>
  </si>
  <si>
    <t xml:space="preserve">Transferencias y Asignacione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8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8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4" xfId="71"/>
    <cellStyle name="Porcentaje 5" xfId="72"/>
    <cellStyle name="Porcentaje 7" xfId="73"/>
    <cellStyle name="Porcentaje 9" xfId="74"/>
    <cellStyle name="Porcentual 10" xfId="75"/>
    <cellStyle name="Porcentual 12" xfId="76"/>
    <cellStyle name="Porcentual 13" xfId="77"/>
    <cellStyle name="Porcentual 2" xfId="78"/>
    <cellStyle name="Porcentual 8" xfId="79"/>
    <cellStyle name="Porcentual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2</xdr:col>
      <xdr:colOff>142344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880" y="285840"/>
          <a:ext cx="2178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</xdr:row>
      <xdr:rowOff>19440</xdr:rowOff>
    </xdr:from>
    <xdr:to>
      <xdr:col>10</xdr:col>
      <xdr:colOff>88596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522520" y="209880"/>
          <a:ext cx="2042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3.25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n">
        <v>81500000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7</v>
      </c>
      <c r="C12" s="16" t="s">
        <v>18</v>
      </c>
      <c r="D12" s="17" t="n">
        <v>12000000</v>
      </c>
      <c r="E12" s="17" t="n">
        <v>500</v>
      </c>
      <c r="F12" s="17" t="n">
        <v>0</v>
      </c>
      <c r="G12" s="17" t="n">
        <f aca="false">D12+E12-F12</f>
        <v>12000500</v>
      </c>
      <c r="H12" s="17" t="n">
        <v>12053811.62</v>
      </c>
      <c r="I12" s="17" t="n">
        <v>12053811.62</v>
      </c>
      <c r="J12" s="17" t="n">
        <f aca="false">H12-I12</f>
        <v>0</v>
      </c>
      <c r="K12" s="18" t="n">
        <f aca="false">IF(G12&lt;&gt;0,I12/G12,0)</f>
        <v>1.00444244989792</v>
      </c>
      <c r="L12" s="3"/>
    </row>
    <row r="13" customFormat="false" ht="15" hidden="false" customHeight="false" outlineLevel="0" collapsed="false">
      <c r="B13" s="14" t="s">
        <v>19</v>
      </c>
      <c r="C13" s="4" t="s">
        <v>18</v>
      </c>
      <c r="D13" s="19" t="n">
        <v>12000000</v>
      </c>
      <c r="E13" s="19" t="n">
        <v>500</v>
      </c>
      <c r="F13" s="19" t="n">
        <v>0</v>
      </c>
      <c r="G13" s="19" t="n">
        <f aca="false">D13+E13-F13</f>
        <v>12000500</v>
      </c>
      <c r="H13" s="19" t="n">
        <v>12053811.62</v>
      </c>
      <c r="I13" s="19" t="n">
        <v>12053811.62</v>
      </c>
      <c r="J13" s="19" t="n">
        <f aca="false">H13-I13</f>
        <v>0</v>
      </c>
      <c r="K13" s="20" t="n">
        <f aca="false">IF(G13&lt;&gt;0,I13/G13,0)</f>
        <v>1.00444244989792</v>
      </c>
      <c r="L13" s="3"/>
    </row>
    <row r="14" customFormat="false" ht="15" hidden="false" customHeight="false" outlineLevel="0" collapsed="false">
      <c r="L14" s="3"/>
    </row>
    <row r="15" customFormat="false" ht="15" hidden="false" customHeight="false" outlineLevel="0" collapsed="false">
      <c r="B15" s="15" t="s">
        <v>20</v>
      </c>
      <c r="C15" s="16" t="s">
        <v>21</v>
      </c>
      <c r="D15" s="17" t="n">
        <v>0</v>
      </c>
      <c r="E15" s="17" t="n">
        <v>10010000</v>
      </c>
      <c r="F15" s="17" t="n">
        <v>0</v>
      </c>
      <c r="G15" s="17" t="n">
        <f aca="false">D15+E15-F15</f>
        <v>10010000</v>
      </c>
      <c r="H15" s="17" t="n">
        <v>290104.47</v>
      </c>
      <c r="I15" s="17" t="n">
        <v>290104.47</v>
      </c>
      <c r="J15" s="17" t="n">
        <f aca="false">H15-I15</f>
        <v>0</v>
      </c>
      <c r="K15" s="18" t="n">
        <f aca="false">IF(G15&lt;&gt;0,I15/G15,0)</f>
        <v>0.0289814655344655</v>
      </c>
      <c r="L15" s="3"/>
    </row>
    <row r="16" customFormat="false" ht="15" hidden="false" customHeight="false" outlineLevel="0" collapsed="false">
      <c r="B16" s="14" t="s">
        <v>22</v>
      </c>
      <c r="C16" s="4" t="s">
        <v>21</v>
      </c>
      <c r="D16" s="19" t="n">
        <v>0</v>
      </c>
      <c r="E16" s="19" t="n">
        <v>10010000</v>
      </c>
      <c r="F16" s="19" t="n">
        <v>0</v>
      </c>
      <c r="G16" s="19" t="n">
        <f aca="false">D16+E16-F16</f>
        <v>10010000</v>
      </c>
      <c r="H16" s="19" t="n">
        <v>290104.47</v>
      </c>
      <c r="I16" s="19" t="n">
        <v>290104.47</v>
      </c>
      <c r="J16" s="19" t="n">
        <f aca="false">H16-I16</f>
        <v>0</v>
      </c>
      <c r="K16" s="20" t="n">
        <f aca="false">IF(G16&lt;&gt;0,I16/G16,0)</f>
        <v>0.0289814655344655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3</v>
      </c>
      <c r="C18" s="16" t="s">
        <v>24</v>
      </c>
      <c r="D18" s="17" t="n">
        <v>24700000</v>
      </c>
      <c r="E18" s="17" t="n">
        <v>6999973</v>
      </c>
      <c r="F18" s="17" t="n">
        <v>1</v>
      </c>
      <c r="G18" s="17" t="n">
        <f aca="false">D18+E18-F18</f>
        <v>31699972</v>
      </c>
      <c r="H18" s="17" t="n">
        <v>9136080.89</v>
      </c>
      <c r="I18" s="17" t="n">
        <v>8834565.06</v>
      </c>
      <c r="J18" s="17" t="n">
        <f aca="false">H18-I18</f>
        <v>301515.83</v>
      </c>
      <c r="K18" s="18" t="n">
        <f aca="false">IF(G18&lt;&gt;0,I18/G18,0)</f>
        <v>0.278693150265243</v>
      </c>
      <c r="L18" s="3"/>
    </row>
    <row r="19" customFormat="false" ht="15" hidden="false" customHeight="false" outlineLevel="0" collapsed="false">
      <c r="B19" s="14" t="s">
        <v>25</v>
      </c>
      <c r="C19" s="4" t="s">
        <v>26</v>
      </c>
      <c r="D19" s="19" t="n">
        <v>24700000</v>
      </c>
      <c r="E19" s="19" t="n">
        <v>6999973</v>
      </c>
      <c r="F19" s="19" t="n">
        <v>1</v>
      </c>
      <c r="G19" s="19" t="n">
        <f aca="false">D19+E19-F19</f>
        <v>31699972</v>
      </c>
      <c r="H19" s="19" t="n">
        <v>9136080.89</v>
      </c>
      <c r="I19" s="19" t="n">
        <v>8834565.06</v>
      </c>
      <c r="J19" s="19" t="n">
        <f aca="false">H19-I19</f>
        <v>301515.83</v>
      </c>
      <c r="K19" s="20" t="n">
        <f aca="false">IF(G19&lt;&gt;0,I19/G19,0)</f>
        <v>0.278693150265243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5" t="s">
        <v>27</v>
      </c>
      <c r="C21" s="16" t="s">
        <v>28</v>
      </c>
      <c r="D21" s="17" t="n">
        <v>86350000</v>
      </c>
      <c r="E21" s="17" t="n">
        <v>133255510</v>
      </c>
      <c r="F21" s="17" t="n">
        <v>21723417</v>
      </c>
      <c r="G21" s="17" t="n">
        <f aca="false">D21+E21-F21</f>
        <v>197882093</v>
      </c>
      <c r="H21" s="17" t="n">
        <v>31102035.09</v>
      </c>
      <c r="I21" s="17" t="n">
        <v>12210610.4</v>
      </c>
      <c r="J21" s="17" t="n">
        <f aca="false">H21-I21</f>
        <v>18891424.69</v>
      </c>
      <c r="K21" s="18" t="n">
        <f aca="false">IF(G21&lt;&gt;0,I21/G21,0)</f>
        <v>0.0617064950894774</v>
      </c>
      <c r="L21" s="3"/>
    </row>
    <row r="22" customFormat="false" ht="15" hidden="false" customHeight="false" outlineLevel="0" collapsed="false">
      <c r="B22" s="14" t="s">
        <v>29</v>
      </c>
      <c r="C22" s="4" t="s">
        <v>30</v>
      </c>
      <c r="D22" s="19" t="n">
        <v>86350000</v>
      </c>
      <c r="E22" s="19" t="n">
        <v>133255510</v>
      </c>
      <c r="F22" s="19" t="n">
        <v>21723417</v>
      </c>
      <c r="G22" s="19" t="n">
        <f aca="false">D22+E22-F22</f>
        <v>197882093</v>
      </c>
      <c r="H22" s="19" t="n">
        <v>31102035.09</v>
      </c>
      <c r="I22" s="19" t="n">
        <v>12210610.4</v>
      </c>
      <c r="J22" s="19" t="n">
        <f aca="false">H22-I22</f>
        <v>18891424.69</v>
      </c>
      <c r="K22" s="20" t="n">
        <f aca="false">IF(G22&lt;&gt;0,I22/G22,0)</f>
        <v>0.0617064950894774</v>
      </c>
      <c r="L22" s="3"/>
    </row>
    <row r="23" customFormat="false" ht="15" hidden="false" customHeight="false" outlineLevel="0" collapsed="false">
      <c r="L23" s="3"/>
    </row>
    <row r="24" customFormat="false" ht="15" hidden="false" customHeight="false" outlineLevel="0" collapsed="false">
      <c r="B24" s="15" t="s">
        <v>31</v>
      </c>
      <c r="C24" s="16" t="s">
        <v>32</v>
      </c>
      <c r="D24" s="17" t="n">
        <v>1040719165</v>
      </c>
      <c r="E24" s="17" t="n">
        <v>2257136277</v>
      </c>
      <c r="F24" s="17" t="n">
        <v>7510241</v>
      </c>
      <c r="G24" s="17" t="n">
        <f aca="false">D24+E24-F24</f>
        <v>3290345201</v>
      </c>
      <c r="H24" s="17" t="n">
        <v>1633867452.15</v>
      </c>
      <c r="I24" s="17" t="n">
        <v>1387239147.96</v>
      </c>
      <c r="J24" s="17" t="n">
        <f aca="false">H24-I24</f>
        <v>246628304.19</v>
      </c>
      <c r="K24" s="18" t="n">
        <f aca="false">IF(G24&lt;&gt;0,I24/G24,0)</f>
        <v>0.421608999426076</v>
      </c>
      <c r="L24" s="3"/>
    </row>
    <row r="25" customFormat="false" ht="15" hidden="false" customHeight="false" outlineLevel="0" collapsed="false">
      <c r="B25" s="14" t="s">
        <v>33</v>
      </c>
      <c r="C25" s="4" t="s">
        <v>34</v>
      </c>
      <c r="D25" s="19" t="n">
        <v>1040719165</v>
      </c>
      <c r="E25" s="19" t="n">
        <v>2257136277</v>
      </c>
      <c r="F25" s="19" t="n">
        <v>7510241</v>
      </c>
      <c r="G25" s="19" t="n">
        <f aca="false">D25+E25-F25</f>
        <v>3290345201</v>
      </c>
      <c r="H25" s="19" t="n">
        <v>1633867452.15</v>
      </c>
      <c r="I25" s="19" t="n">
        <v>1387239147.96</v>
      </c>
      <c r="J25" s="19" t="n">
        <f aca="false">H25-I25</f>
        <v>246628304.19</v>
      </c>
      <c r="K25" s="20" t="n">
        <f aca="false">IF(G25&lt;&gt;0,I25/G25,0)</f>
        <v>0.421608999426076</v>
      </c>
      <c r="L25" s="3"/>
    </row>
    <row r="26" customFormat="false" ht="15" hidden="false" customHeight="false" outlineLevel="0" collapsed="false">
      <c r="L26" s="3"/>
    </row>
    <row r="27" customFormat="false" ht="15" hidden="false" customHeight="false" outlineLevel="0" collapsed="false">
      <c r="B27" s="21" t="s">
        <v>35</v>
      </c>
      <c r="C27" s="21"/>
      <c r="D27" s="17" t="n">
        <f aca="false">SUM(,D12,D15,D18,D21,D24)</f>
        <v>1163769165</v>
      </c>
      <c r="E27" s="17" t="n">
        <f aca="false">SUM(,E12,E15,E18,E21,E24)</f>
        <v>2407402260</v>
      </c>
      <c r="F27" s="17" t="n">
        <f aca="false">SUM(,F12,F15,F18,F21,F24)</f>
        <v>29233659</v>
      </c>
      <c r="G27" s="17" t="n">
        <f aca="false">SUM(,G12,G15,G18,G21,G24)</f>
        <v>3541937766</v>
      </c>
      <c r="H27" s="17" t="n">
        <f aca="false">SUM(,H12,H15,H18,H21,H24)</f>
        <v>1686449484.22</v>
      </c>
      <c r="I27" s="17" t="n">
        <f aca="false">SUM(,I12,I15,I18,I21,I24)</f>
        <v>1420628239.51</v>
      </c>
      <c r="J27" s="17" t="n">
        <f aca="false">SUM(,J12,J15,J18,J21,J24)</f>
        <v>265821244.71</v>
      </c>
      <c r="K27" s="18" t="n">
        <f aca="false">IF(G27&lt;&gt;0,I27/G27,0)</f>
        <v>0.401087860195339</v>
      </c>
      <c r="L27" s="3"/>
    </row>
    <row r="28" customFormat="false" ht="15" hidden="false" customHeight="false" outlineLevel="0" collapsed="false">
      <c r="L28" s="3"/>
    </row>
    <row r="29" customFormat="false" ht="15" hidden="false" customHeight="false" outlineLevel="0" collapsed="false">
      <c r="A29" s="3"/>
      <c r="B29" s="22"/>
      <c r="C29" s="22"/>
      <c r="D29" s="23"/>
      <c r="E29" s="23"/>
      <c r="F29" s="23"/>
      <c r="G29" s="23"/>
      <c r="H29" s="23"/>
      <c r="I29" s="23"/>
      <c r="J29" s="23"/>
      <c r="K29" s="24"/>
      <c r="L29" s="3"/>
    </row>
    <row r="30" customFormat="false" ht="15" hidden="false" customHeight="false" outlineLevel="0" collapsed="false">
      <c r="A30" s="3"/>
      <c r="B30" s="25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.5" hidden="false" customHeight="true" outlineLevel="0" collapsed="false">
      <c r="A31" s="3"/>
      <c r="B31" s="26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0.5" hidden="false" customHeight="true" outlineLevel="0" collapsed="false">
      <c r="A32" s="3"/>
      <c r="B32" s="27" t="s">
        <v>36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0.5" hidden="false" customHeight="true" outlineLevel="0" collapsed="false">
      <c r="A33" s="3"/>
      <c r="B33" s="28" t="s">
        <v>37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29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25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25"/>
      <c r="C36" s="3"/>
      <c r="D36" s="3"/>
      <c r="E36" s="3"/>
      <c r="F36" s="3"/>
      <c r="G36" s="3"/>
      <c r="H36" s="3"/>
      <c r="I36" s="3"/>
      <c r="J36" s="3"/>
      <c r="K36" s="3"/>
    </row>
  </sheetData>
  <mergeCells count="12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7:C27"/>
    <mergeCell ref="B29:C2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10-02T20:47:13Z</cp:lastPrinted>
  <dcterms:modified xsi:type="dcterms:W3CDTF">2019-10-03T17:27:07Z</dcterms:modified>
  <cp:revision>0</cp:revision>
  <dc:subject/>
  <dc:title/>
</cp:coreProperties>
</file>